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80308.367</v>
      </c>
      <c r="D19" s="19" t="n">
        <v>789018.34</v>
      </c>
      <c r="E19" s="19" t="n">
        <v>757873.68</v>
      </c>
      <c r="F19" s="20" t="n">
        <v>218984.86</v>
      </c>
      <c r="G19" s="21" t="n">
        <f aca="false">D19+D20-C19-F19-F20</f>
        <v>-610274.88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7060.5</v>
      </c>
      <c r="D21" s="20" t="n">
        <v>245061.22</v>
      </c>
      <c r="E21" s="20" t="n">
        <v>220105.85</v>
      </c>
      <c r="F21" s="20" t="n">
        <v>81754.49</v>
      </c>
      <c r="G21" s="21" t="n">
        <f aca="false">D21+D22+D23-C21-F21-F22-F23</f>
        <v>-197022.0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2817.26</v>
      </c>
      <c r="E22" s="20" t="n">
        <v>252967.47</v>
      </c>
      <c r="F22" s="20" t="n">
        <v>86085.5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27368.867</v>
      </c>
      <c r="D24" s="24" t="n">
        <f aca="false">SUM(D19:D23)</f>
        <v>1306896.82</v>
      </c>
      <c r="E24" s="24" t="n">
        <f aca="false">SUM(E19:E23)</f>
        <v>1230947</v>
      </c>
      <c r="F24" s="24" t="n">
        <f aca="false">SUM(F19:F23)</f>
        <v>386824.88</v>
      </c>
      <c r="G24" s="24" t="n">
        <f aca="false">SUM(G19:G23)</f>
        <v>-807296.92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6819.44</v>
      </c>
      <c r="D30" s="20" t="n">
        <v>46264.51</v>
      </c>
      <c r="E30" s="20" t="n">
        <v>4693.44</v>
      </c>
      <c r="F30" s="20" t="n">
        <v>46819.44</v>
      </c>
      <c r="G30" s="20" t="n">
        <f aca="false">C30-E30-F30</f>
        <v>-4693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3947.87</v>
      </c>
      <c r="D31" s="20" t="n">
        <v>192676.41</v>
      </c>
      <c r="E31" s="20" t="n">
        <v>24920.22</v>
      </c>
      <c r="F31" s="20" t="n">
        <v>193947.87</v>
      </c>
      <c r="G31" s="20" t="n">
        <f aca="false">C31-E31-F31</f>
        <v>-24920.2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9468.44</v>
      </c>
      <c r="D32" s="20" t="n">
        <v>197836.81</v>
      </c>
      <c r="E32" s="20" t="n">
        <v>23556.58</v>
      </c>
      <c r="F32" s="20" t="n">
        <v>157427</v>
      </c>
      <c r="G32" s="20" t="n">
        <f aca="false">C32-E32-F32</f>
        <v>18484.8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3961.28</v>
      </c>
      <c r="D33" s="20" t="n">
        <v>53388.3</v>
      </c>
      <c r="E33" s="20" t="n">
        <v>6425.31</v>
      </c>
      <c r="F33" s="20" t="n">
        <v>53961.28</v>
      </c>
      <c r="G33" s="20" t="n">
        <f aca="false">C33-E33-F33</f>
        <v>-6425.3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2219.8</v>
      </c>
      <c r="D36" s="20" t="n">
        <v>21993.73</v>
      </c>
      <c r="E36" s="20" t="n">
        <v>2336.59</v>
      </c>
      <c r="F36" s="20" t="n">
        <v>22219.8</v>
      </c>
      <c r="G36" s="20" t="n">
        <f aca="false">C36-E36-F36</f>
        <v>-2336.5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046.79</v>
      </c>
      <c r="D37" s="20" t="n">
        <v>26707.17</v>
      </c>
      <c r="E37" s="20" t="n">
        <v>1744.04</v>
      </c>
      <c r="F37" s="20" t="n">
        <v>27046.79</v>
      </c>
      <c r="G37" s="20" t="n">
        <f aca="false">C37-E37-F37</f>
        <v>-1744.0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7751.32</v>
      </c>
      <c r="D38" s="20" t="n">
        <v>55030.92</v>
      </c>
      <c r="E38" s="20" t="n">
        <v>5966.23</v>
      </c>
      <c r="F38" s="20" t="n">
        <v>57751.32</v>
      </c>
      <c r="G38" s="20" t="n">
        <f aca="false">C38-E38-F38</f>
        <v>-5966.2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7717.09</v>
      </c>
      <c r="D40" s="20" t="n">
        <v>126432.26</v>
      </c>
      <c r="E40" s="20" t="n">
        <v>13011.78</v>
      </c>
      <c r="F40" s="20" t="n">
        <v>127717.09</v>
      </c>
      <c r="G40" s="20" t="n">
        <f aca="false">C40-E40-F40</f>
        <v>-13011.7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052.69</v>
      </c>
      <c r="D41" s="20" t="n">
        <v>55126.17</v>
      </c>
      <c r="E41" s="20" t="n">
        <v>6034</v>
      </c>
      <c r="F41" s="20" t="n">
        <v>56052.69</v>
      </c>
      <c r="G41" s="20" t="n">
        <f aca="false">C41-E41-F41</f>
        <v>-603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539.77</v>
      </c>
      <c r="F42" s="20" t="n">
        <v>0</v>
      </c>
      <c r="G42" s="20" t="n">
        <f aca="false">C42-E42-F42</f>
        <v>-539.7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84984.72</v>
      </c>
      <c r="D45" s="30" t="n">
        <f aca="false">SUM(D30:D44)</f>
        <v>775456.28</v>
      </c>
      <c r="E45" s="30" t="n">
        <f aca="false">SUM(E30:E44)</f>
        <v>89227.96</v>
      </c>
      <c r="F45" s="30" t="n">
        <f aca="false">SUM(F30:F44)</f>
        <v>742943.28</v>
      </c>
      <c r="G45" s="30" t="n">
        <f aca="false">SUM(G30:G44)</f>
        <v>-47186.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58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9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334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742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6052.8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91881.5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06403.2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5478.2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8Z</dcterms:created>
  <dc:creator>1</dc:creator>
  <dc:description/>
  <dc:language>en-US</dc:language>
  <cp:lastModifiedBy>1</cp:lastModifiedBy>
  <dcterms:modified xsi:type="dcterms:W3CDTF">2016-05-09T18:00:08Z</dcterms:modified>
  <cp:revision>0</cp:revision>
  <dc:subject/>
  <dc:title/>
</cp:coreProperties>
</file>